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roup</t>
  </si>
  <si>
    <t xml:space="preserve">Plane</t>
  </si>
  <si>
    <t xml:space="preserve">Row</t>
  </si>
  <si>
    <t xml:space="preserve">Cell</t>
  </si>
  <si>
    <t xml:space="preserve">Byte Values</t>
  </si>
  <si>
    <t xml:space="preserve">DIS-1 Compaction Method</t>
  </si>
  <si>
    <t xml:space="preserve">4-byte</t>
  </si>
  <si>
    <t xml:space="preserve">3-byte</t>
  </si>
  <si>
    <t xml:space="preserve">2-byte</t>
  </si>
  <si>
    <t xml:space="preserve">1-byte</t>
  </si>
  <si>
    <t xml:space="preserve">Code Position for "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8.45"/>
    <col collapsed="false" customWidth="true" hidden="false" outlineLevel="0" max="5" min="2" style="0" width="10.99"/>
  </cols>
  <sheetData>
    <row r="1" customFormat="false" ht="14.65" hidden="false" customHeight="false" outlineLevel="0" collapsed="false">
      <c r="B1" s="0" t="n">
        <f aca="false">256*256*256</f>
        <v>16777216</v>
      </c>
      <c r="C1" s="0" t="n">
        <f aca="false">256*256</f>
        <v>65536</v>
      </c>
      <c r="D1" s="0" t="n">
        <v>256</v>
      </c>
      <c r="E1" s="0" t="n">
        <v>1</v>
      </c>
    </row>
    <row r="2" customFormat="false" ht="14.65" hidden="false" customHeight="false" outlineLevel="0" collapsed="false">
      <c r="B2" s="0" t="n">
        <f aca="false">B7*B1</f>
        <v>536870912</v>
      </c>
      <c r="C2" s="0" t="n">
        <f aca="false">C7*C1</f>
        <v>2097152</v>
      </c>
      <c r="D2" s="0" t="n">
        <f aca="false">D7*D1</f>
        <v>8192</v>
      </c>
      <c r="E2" s="0" t="n">
        <f aca="false">E7*E1</f>
        <v>65</v>
      </c>
    </row>
    <row r="5" customFormat="false" ht="14.65" hidden="false" customHeight="false" outlineLevel="0" collapsed="false">
      <c r="A5" s="1"/>
      <c r="B5" s="2"/>
      <c r="C5" s="2"/>
      <c r="D5" s="2"/>
      <c r="E5" s="2"/>
    </row>
    <row r="6" customFormat="false" ht="14.65" hidden="false" customHeight="false" outlineLevel="0" collapsed="false">
      <c r="A6" s="3"/>
      <c r="B6" s="4" t="s">
        <v>0</v>
      </c>
      <c r="C6" s="4" t="s">
        <v>1</v>
      </c>
      <c r="D6" s="4" t="s">
        <v>2</v>
      </c>
      <c r="E6" s="4" t="s">
        <v>3</v>
      </c>
    </row>
    <row r="7" customFormat="false" ht="14.65" hidden="false" customHeight="false" outlineLevel="0" collapsed="false">
      <c r="A7" s="3" t="s">
        <v>4</v>
      </c>
      <c r="B7" s="5" t="n">
        <v>32</v>
      </c>
      <c r="C7" s="5" t="n">
        <v>32</v>
      </c>
      <c r="D7" s="5" t="n">
        <v>32</v>
      </c>
      <c r="E7" s="5" t="n">
        <v>65</v>
      </c>
    </row>
    <row r="8" customFormat="false" ht="14.6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customFormat="false" ht="14.65" hidden="false" customHeight="false" outlineLevel="0" collapsed="false">
      <c r="A9" s="9" t="s">
        <v>10</v>
      </c>
      <c r="B9" s="10" t="n">
        <f aca="false">SUM(B2:E2)</f>
        <v>538976321</v>
      </c>
      <c r="C9" s="10" t="n">
        <f aca="false">SUM(C2:E2)</f>
        <v>2105409</v>
      </c>
      <c r="D9" s="10" t="n">
        <f aca="false">SUM(D2:E2)</f>
        <v>8257</v>
      </c>
      <c r="E9" s="11" t="n">
        <f aca="false">E2</f>
        <v>65</v>
      </c>
    </row>
  </sheetData>
  <printOptions headings="false" gridLines="fals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